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Preços Livros ABM" sheetId="1" state="visible" r:id="rId2"/>
  </sheets>
  <definedNames>
    <definedName function="false" hidden="false" localSheetId="0" name="_xlnm.Print_Area" vbProcedure="false">'Tabela Preços Livros ABM'!$A$1:$F$24</definedName>
    <definedName function="false" hidden="false" localSheetId="0" name="_xlnm.Print_Titles" vbProcedure="false">'Tabela Preços Livros AB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BELA DE PREÇOS LIVROS ABM</t>
  </si>
  <si>
    <t xml:space="preserve">Titulo</t>
  </si>
  <si>
    <t xml:space="preserve">Código</t>
  </si>
  <si>
    <t xml:space="preserve">Não Associados </t>
  </si>
  <si>
    <t xml:space="preserve">Livrarias - 25%</t>
  </si>
  <si>
    <t xml:space="preserve">Livraria</t>
  </si>
  <si>
    <t xml:space="preserve">DESC  (25%)</t>
  </si>
  <si>
    <t xml:space="preserve">Aços e ferros fundidos</t>
  </si>
  <si>
    <t xml:space="preserve">Dicionário de metalurgia, materiais e mineração</t>
  </si>
  <si>
    <t xml:space="preserve">Encruamento, recristalização, crescimento de grão e textura</t>
  </si>
  <si>
    <t xml:space="preserve">Estudo setorial da siderurgia </t>
  </si>
  <si>
    <t xml:space="preserve">Fenômenos de transporte: fundamentos e aplicações nas Engenharias Metalúrgica e de Materiais</t>
  </si>
  <si>
    <t xml:space="preserve">Introdução aos processos de lingotamento dos aços</t>
  </si>
  <si>
    <t xml:space="preserve">Introdução aos processos de preparação de matérias-primas para o refino do aço </t>
  </si>
  <si>
    <t xml:space="preserve">Introdução aos processos de refino primário dos aços nos convertedores a oxigênio </t>
  </si>
  <si>
    <t xml:space="preserve">Introdução aos processos de refino primário dos aços nos fornos elétricos a arco </t>
  </si>
  <si>
    <t xml:space="preserve">Introdução aos processos de refino secundário dos aços </t>
  </si>
  <si>
    <t xml:space="preserve">Lingotamento contínuo de aços </t>
  </si>
  <si>
    <t xml:space="preserve">Noções sobre tecnologia de gestão na indústria </t>
  </si>
  <si>
    <t xml:space="preserve">Parceiras do desenvolvimento social</t>
  </si>
  <si>
    <t xml:space="preserve">Processos de fabricação de ferro-gusa em alto-forno</t>
  </si>
  <si>
    <t xml:space="preserve">Processos de laminação de produtos longos de aço</t>
  </si>
  <si>
    <t xml:space="preserve">Processos de laminação dos aços: uma introdução</t>
  </si>
  <si>
    <t xml:space="preserve">Processos de laminação a quente de produtos planos de aço</t>
  </si>
  <si>
    <t xml:space="preserve">Seleção e Especificação de Materiais Metálicos para Construção Mecânica: do Cálculo Mecânico ao Tratamento Térmico</t>
  </si>
  <si>
    <t xml:space="preserve">Título já em promoção - não apresenta desconto</t>
  </si>
  <si>
    <t xml:space="preserve">Siderurgia internacional</t>
  </si>
  <si>
    <t xml:space="preserve">Titânio no Brasil (CD)</t>
  </si>
  <si>
    <t xml:space="preserve">Transport phenom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_-&quot;R$ &quot;* #,##0_-;&quot;-R$ &quot;* #,##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A24" activeCellId="0" sqref="A24"/>
    </sheetView>
  </sheetViews>
  <sheetFormatPr defaultColWidth="9.0546875" defaultRowHeight="44.2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12.7"/>
    <col collapsed="false" customWidth="true" hidden="false" outlineLevel="0" max="3" min="3" style="0" width="25.7"/>
    <col collapsed="false" customWidth="true" hidden="true" outlineLevel="0" max="4" min="4" style="0" width="17.99"/>
    <col collapsed="false" customWidth="true" hidden="false" outlineLevel="0" max="5" min="5" style="0" width="25.7"/>
    <col collapsed="false" customWidth="true" hidden="true" outlineLevel="0" max="6" min="6" style="0" width="17.99"/>
    <col collapsed="false" customWidth="true" hidden="false" outlineLevel="0" max="7" min="7" style="0" width="46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6" t="s">
        <v>5</v>
      </c>
    </row>
    <row r="3" customFormat="false" ht="40.5" hidden="false" customHeight="true" outlineLevel="0" collapsed="false">
      <c r="A3" s="2"/>
      <c r="B3" s="3"/>
      <c r="C3" s="4"/>
      <c r="D3" s="4"/>
      <c r="E3" s="5"/>
      <c r="F3" s="7" t="s">
        <v>6</v>
      </c>
    </row>
    <row r="4" customFormat="false" ht="69.95" hidden="false" customHeight="true" outlineLevel="0" collapsed="false">
      <c r="A4" s="8" t="s">
        <v>7</v>
      </c>
      <c r="B4" s="9" t="n">
        <v>1003</v>
      </c>
      <c r="C4" s="10" t="n">
        <v>135</v>
      </c>
      <c r="D4" s="11" t="n">
        <f aca="false">C4*30%</f>
        <v>40.5</v>
      </c>
      <c r="E4" s="12" t="n">
        <f aca="false">C4*0.75</f>
        <v>101.25</v>
      </c>
      <c r="F4" s="11"/>
    </row>
    <row r="5" customFormat="false" ht="69.95" hidden="false" customHeight="true" outlineLevel="0" collapsed="false">
      <c r="A5" s="8" t="s">
        <v>8</v>
      </c>
      <c r="B5" s="9" t="n">
        <v>1246</v>
      </c>
      <c r="C5" s="10" t="n">
        <v>156</v>
      </c>
      <c r="D5" s="11" t="n">
        <f aca="false">C5*30%</f>
        <v>46.8</v>
      </c>
      <c r="E5" s="12" t="n">
        <f aca="false">C5*0.75</f>
        <v>117</v>
      </c>
      <c r="F5" s="11"/>
    </row>
    <row r="6" customFormat="false" ht="69.95" hidden="false" customHeight="true" outlineLevel="0" collapsed="false">
      <c r="A6" s="8" t="s">
        <v>9</v>
      </c>
      <c r="B6" s="9" t="n">
        <v>1010</v>
      </c>
      <c r="C6" s="10" t="n">
        <v>110</v>
      </c>
      <c r="D6" s="11" t="n">
        <f aca="false">C6*30%</f>
        <v>33</v>
      </c>
      <c r="E6" s="12" t="n">
        <f aca="false">C6*0.75</f>
        <v>82.5</v>
      </c>
      <c r="F6" s="11"/>
    </row>
    <row r="7" customFormat="false" ht="69.95" hidden="false" customHeight="true" outlineLevel="0" collapsed="false">
      <c r="A7" s="8" t="s">
        <v>10</v>
      </c>
      <c r="B7" s="9" t="n">
        <v>1217</v>
      </c>
      <c r="C7" s="10" t="n">
        <v>137</v>
      </c>
      <c r="D7" s="11" t="n">
        <f aca="false">C7*30%</f>
        <v>41.1</v>
      </c>
      <c r="E7" s="12" t="n">
        <f aca="false">C7*0.75</f>
        <v>102.75</v>
      </c>
      <c r="F7" s="11"/>
    </row>
    <row r="8" customFormat="false" ht="69.95" hidden="false" customHeight="true" outlineLevel="0" collapsed="false">
      <c r="A8" s="8" t="s">
        <v>11</v>
      </c>
      <c r="B8" s="9" t="n">
        <v>1223</v>
      </c>
      <c r="C8" s="10" t="n">
        <v>174</v>
      </c>
      <c r="D8" s="11" t="n">
        <f aca="false">C8*30%</f>
        <v>52.2</v>
      </c>
      <c r="E8" s="12" t="n">
        <f aca="false">C8*0.75</f>
        <v>130.5</v>
      </c>
      <c r="F8" s="11"/>
    </row>
    <row r="9" customFormat="false" ht="69.95" hidden="false" customHeight="true" outlineLevel="0" collapsed="false">
      <c r="A9" s="8" t="s">
        <v>12</v>
      </c>
      <c r="B9" s="9" t="n">
        <v>1169</v>
      </c>
      <c r="C9" s="10" t="n">
        <v>141</v>
      </c>
      <c r="D9" s="11" t="n">
        <f aca="false">C9*30%</f>
        <v>42.3</v>
      </c>
      <c r="E9" s="12" t="n">
        <f aca="false">C9*0.75</f>
        <v>105.75</v>
      </c>
      <c r="F9" s="11"/>
    </row>
    <row r="10" customFormat="false" ht="69.95" hidden="false" customHeight="true" outlineLevel="0" collapsed="false">
      <c r="A10" s="8" t="s">
        <v>13</v>
      </c>
      <c r="B10" s="9" t="n">
        <v>1166</v>
      </c>
      <c r="C10" s="10" t="n">
        <v>96</v>
      </c>
      <c r="D10" s="11" t="n">
        <f aca="false">C10*30%</f>
        <v>28.8</v>
      </c>
      <c r="E10" s="12" t="n">
        <f aca="false">C10*0.75</f>
        <v>72</v>
      </c>
      <c r="F10" s="11"/>
    </row>
    <row r="11" customFormat="false" ht="69.95" hidden="false" customHeight="true" outlineLevel="0" collapsed="false">
      <c r="A11" s="8" t="s">
        <v>14</v>
      </c>
      <c r="B11" s="9" t="n">
        <v>1170</v>
      </c>
      <c r="C11" s="10" t="n">
        <v>124</v>
      </c>
      <c r="D11" s="11" t="n">
        <f aca="false">C11*30%</f>
        <v>37.2</v>
      </c>
      <c r="E11" s="12" t="n">
        <f aca="false">C11*0.75</f>
        <v>93</v>
      </c>
      <c r="F11" s="11"/>
    </row>
    <row r="12" customFormat="false" ht="69.95" hidden="false" customHeight="true" outlineLevel="0" collapsed="false">
      <c r="A12" s="8" t="s">
        <v>15</v>
      </c>
      <c r="B12" s="9" t="n">
        <v>1167</v>
      </c>
      <c r="C12" s="10" t="n">
        <v>123</v>
      </c>
      <c r="D12" s="11" t="n">
        <f aca="false">C12*30%</f>
        <v>36.9</v>
      </c>
      <c r="E12" s="12" t="n">
        <f aca="false">C12*0.75</f>
        <v>92.25</v>
      </c>
      <c r="F12" s="11"/>
    </row>
    <row r="13" customFormat="false" ht="69.95" hidden="false" customHeight="true" outlineLevel="0" collapsed="false">
      <c r="A13" s="8" t="s">
        <v>16</v>
      </c>
      <c r="B13" s="9" t="n">
        <v>1168</v>
      </c>
      <c r="C13" s="10" t="n">
        <v>123</v>
      </c>
      <c r="D13" s="11" t="n">
        <f aca="false">C13*30%</f>
        <v>36.9</v>
      </c>
      <c r="E13" s="12" t="n">
        <f aca="false">C13*0.75</f>
        <v>92.25</v>
      </c>
      <c r="F13" s="11"/>
    </row>
    <row r="14" customFormat="false" ht="69.95" hidden="false" customHeight="true" outlineLevel="0" collapsed="false">
      <c r="A14" s="8" t="s">
        <v>17</v>
      </c>
      <c r="B14" s="9" t="n">
        <v>1175</v>
      </c>
      <c r="C14" s="10" t="n">
        <v>128</v>
      </c>
      <c r="D14" s="11" t="n">
        <f aca="false">C14*30%</f>
        <v>38.4</v>
      </c>
      <c r="E14" s="12" t="n">
        <f aca="false">C14*0.75</f>
        <v>96</v>
      </c>
      <c r="F14" s="11"/>
    </row>
    <row r="15" customFormat="false" ht="69.95" hidden="false" customHeight="true" outlineLevel="0" collapsed="false">
      <c r="A15" s="8" t="s">
        <v>18</v>
      </c>
      <c r="B15" s="9" t="n">
        <v>1179</v>
      </c>
      <c r="C15" s="10" t="n">
        <v>112</v>
      </c>
      <c r="D15" s="11" t="n">
        <f aca="false">C15*30%</f>
        <v>33.6</v>
      </c>
      <c r="E15" s="12" t="n">
        <f aca="false">C15*0.75</f>
        <v>84</v>
      </c>
      <c r="F15" s="11"/>
    </row>
    <row r="16" customFormat="false" ht="69.95" hidden="false" customHeight="true" outlineLevel="0" collapsed="false">
      <c r="A16" s="8" t="s">
        <v>19</v>
      </c>
      <c r="B16" s="9" t="n">
        <v>1153</v>
      </c>
      <c r="C16" s="10" t="n">
        <v>99</v>
      </c>
      <c r="D16" s="11" t="n">
        <f aca="false">C16*30%</f>
        <v>29.7</v>
      </c>
      <c r="E16" s="12" t="n">
        <f aca="false">C16*0.75</f>
        <v>74.25</v>
      </c>
      <c r="F16" s="11"/>
    </row>
    <row r="17" customFormat="false" ht="69.95" hidden="false" customHeight="true" outlineLevel="0" collapsed="false">
      <c r="A17" s="8" t="s">
        <v>20</v>
      </c>
      <c r="B17" s="9" t="n">
        <v>1219</v>
      </c>
      <c r="C17" s="10" t="n">
        <v>165</v>
      </c>
      <c r="D17" s="11" t="n">
        <f aca="false">C17*30%</f>
        <v>49.5</v>
      </c>
      <c r="E17" s="12" t="n">
        <f aca="false">C17*0.75</f>
        <v>123.75</v>
      </c>
      <c r="F17" s="11"/>
    </row>
    <row r="18" customFormat="false" ht="69.95" hidden="false" customHeight="true" outlineLevel="0" collapsed="false">
      <c r="A18" s="8" t="s">
        <v>21</v>
      </c>
      <c r="B18" s="9" t="n">
        <v>1226</v>
      </c>
      <c r="C18" s="10" t="n">
        <v>174</v>
      </c>
      <c r="D18" s="11" t="n">
        <f aca="false">C18*30%</f>
        <v>52.2</v>
      </c>
      <c r="E18" s="12" t="n">
        <f aca="false">C18*0.75</f>
        <v>130.5</v>
      </c>
      <c r="F18" s="11"/>
    </row>
    <row r="19" customFormat="false" ht="69.95" hidden="false" customHeight="true" outlineLevel="0" collapsed="false">
      <c r="A19" s="8" t="s">
        <v>22</v>
      </c>
      <c r="B19" s="9" t="n">
        <v>1188</v>
      </c>
      <c r="C19" s="10" t="n">
        <v>163</v>
      </c>
      <c r="D19" s="11" t="n">
        <f aca="false">C19*30%</f>
        <v>48.9</v>
      </c>
      <c r="E19" s="12" t="n">
        <f aca="false">C19*0.75</f>
        <v>122.25</v>
      </c>
      <c r="F19" s="11"/>
    </row>
    <row r="20" customFormat="false" ht="69.95" hidden="false" customHeight="true" outlineLevel="0" collapsed="false">
      <c r="A20" s="8" t="s">
        <v>23</v>
      </c>
      <c r="B20" s="9" t="n">
        <v>1242</v>
      </c>
      <c r="C20" s="10" t="n">
        <v>174</v>
      </c>
      <c r="D20" s="11" t="n">
        <f aca="false">C20*30%</f>
        <v>52.2</v>
      </c>
      <c r="E20" s="12" t="n">
        <f aca="false">C20*0.75</f>
        <v>130.5</v>
      </c>
      <c r="F20" s="11"/>
    </row>
    <row r="21" customFormat="false" ht="69.95" hidden="false" customHeight="true" outlineLevel="0" collapsed="false">
      <c r="A21" s="8" t="s">
        <v>24</v>
      </c>
      <c r="B21" s="9" t="n">
        <v>2119</v>
      </c>
      <c r="C21" s="10" t="n">
        <v>20</v>
      </c>
      <c r="D21" s="11" t="n">
        <f aca="false">C21*30%</f>
        <v>6</v>
      </c>
      <c r="E21" s="12" t="n">
        <v>20</v>
      </c>
      <c r="F21" s="11"/>
      <c r="G21" s="13" t="s">
        <v>25</v>
      </c>
    </row>
    <row r="22" customFormat="false" ht="69.95" hidden="false" customHeight="true" outlineLevel="0" collapsed="false">
      <c r="A22" s="8" t="s">
        <v>26</v>
      </c>
      <c r="B22" s="9" t="n">
        <v>1237</v>
      </c>
      <c r="C22" s="10" t="n">
        <v>63</v>
      </c>
      <c r="D22" s="11" t="n">
        <f aca="false">C22*30%</f>
        <v>18.9</v>
      </c>
      <c r="E22" s="12" t="n">
        <f aca="false">C22*0.75</f>
        <v>47.25</v>
      </c>
      <c r="F22" s="11"/>
    </row>
    <row r="23" customFormat="false" ht="69.95" hidden="false" customHeight="true" outlineLevel="0" collapsed="false">
      <c r="A23" s="8" t="s">
        <v>27</v>
      </c>
      <c r="B23" s="9" t="n">
        <v>1209</v>
      </c>
      <c r="C23" s="10" t="n">
        <v>121</v>
      </c>
      <c r="D23" s="11" t="n">
        <f aca="false">C23*30%</f>
        <v>36.3</v>
      </c>
      <c r="E23" s="12" t="n">
        <f aca="false">C23*0.75</f>
        <v>90.75</v>
      </c>
      <c r="F23" s="11"/>
    </row>
    <row r="24" customFormat="false" ht="69.95" hidden="false" customHeight="true" outlineLevel="0" collapsed="false">
      <c r="A24" s="8" t="s">
        <v>28</v>
      </c>
      <c r="B24" s="9" t="n">
        <v>1236</v>
      </c>
      <c r="C24" s="10" t="n">
        <v>123</v>
      </c>
      <c r="D24" s="11" t="n">
        <f aca="false">C24*30%</f>
        <v>36.9</v>
      </c>
      <c r="E24" s="12" t="n">
        <f aca="false">C24*0.75</f>
        <v>92.25</v>
      </c>
      <c r="F24" s="11"/>
    </row>
  </sheetData>
  <mergeCells count="5">
    <mergeCell ref="A1:F1"/>
    <mergeCell ref="A2:A3"/>
    <mergeCell ref="B2:B3"/>
    <mergeCell ref="C2:D3"/>
    <mergeCell ref="E2:E3"/>
  </mergeCells>
  <printOptions headings="false" gridLines="false" gridLinesSet="true" horizontalCentered="true" verticalCentered="true"/>
  <pageMargins left="0.236111111111111" right="0.157638888888889" top="1.27013888888889" bottom="2.52013888888889" header="0.157638888888889" footer="0.470138888888889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2015</oddHeader>
    <oddFooter>&amp;LLoja Virtual: www.abmbrasil.com.br/loja&amp;R&amp;P/&amp;N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17:50:49Z</dcterms:created>
  <dc:creator>usuario</dc:creator>
  <dc:description/>
  <dc:language>en-US</dc:language>
  <cp:lastModifiedBy>Luciane Cruz</cp:lastModifiedBy>
  <cp:lastPrinted>2015-03-05T16:47:47Z</cp:lastPrinted>
  <dcterms:modified xsi:type="dcterms:W3CDTF">2020-01-24T19:46:05Z</dcterms:modified>
  <cp:revision>0</cp:revision>
  <dc:subject/>
  <dc:title/>
</cp:coreProperties>
</file>